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8:$B$30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h1 associated ?</t>
  </si>
  <si>
    <t xml:space="preserve">IRV early</t>
  </si>
  <si>
    <t xml:space="preserve">IRV late</t>
  </si>
  <si>
    <t xml:space="preserve">RLB</t>
  </si>
  <si>
    <t xml:space="preserve">Hulbert 1995</t>
  </si>
  <si>
    <t xml:space="preserve">VE, Chicago</t>
  </si>
  <si>
    <t xml:space="preserve">This article</t>
  </si>
  <si>
    <t xml:space="preserve">Winans, 228</t>
  </si>
  <si>
    <t xml:space="preserve">VE</t>
  </si>
  <si>
    <t xml:space="preserve">n = 47-56</t>
  </si>
  <si>
    <t xml:space="preserve">n = 1-2</t>
  </si>
  <si>
    <t xml:space="preserve">Calosahatchee</t>
  </si>
  <si>
    <t xml:space="preserve">Fig.25</t>
  </si>
  <si>
    <t xml:space="preserve">n=1</t>
  </si>
  <si>
    <t xml:space="preserve">CH 39356</t>
  </si>
  <si>
    <t xml:space="preserve">Leisy 1A</t>
  </si>
  <si>
    <t xml:space="preserve">Pool Branch</t>
  </si>
  <si>
    <t xml:space="preserve">Port Charlotte</t>
  </si>
  <si>
    <t xml:space="preserve">n=29</t>
  </si>
  <si>
    <t xml:space="preserve">Pool B E.sp.A min</t>
  </si>
  <si>
    <t xml:space="preserve">Pool B E.sp.A max</t>
  </si>
  <si>
    <t xml:space="preserve">Leisey UF 86219</t>
  </si>
  <si>
    <t xml:space="preserve">Inglis</t>
  </si>
  <si>
    <t xml:space="preserve">Coleman</t>
  </si>
  <si>
    <t xml:space="preserve">Santa Fé</t>
  </si>
  <si>
    <t xml:space="preserve">Leisey E.sp.A max</t>
  </si>
  <si>
    <t xml:space="preserve">Leisey E.sp.A</t>
  </si>
  <si>
    <t xml:space="preserve">Leisey E.sp.A min</t>
  </si>
  <si>
    <t xml:space="preserve">Pool B E.sp.A </t>
  </si>
  <si>
    <t xml:space="preserve">FM 14338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1.75"/>
      <color rgb="FF000000"/>
      <name val="Geneva"/>
      <family val="2"/>
    </font>
    <font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  <a:r>
              <a:rPr b="0" sz="1175" spc="-1" strike="noStrike">
                <a:solidFill>
                  <a:srgbClr val="000000"/>
                </a:solidFill>
                <a:latin typeface="Geneva"/>
              </a:rPr>
              <a:t>Metacarpals, Equus sp.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8</c:f>
              <c:strCache>
                <c:ptCount val="1"/>
                <c:pt idx="0">
                  <c:v>Pool B E.sp.A mi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9:$C$28</c:f>
              <c:numCache>
                <c:formatCode>General</c:formatCode>
                <c:ptCount val="10"/>
                <c:pt idx="0">
                  <c:v>0.00667968223807902</c:v>
                </c:pt>
                <c:pt idx="1">
                  <c:v>0.0267207664168865</c:v>
                </c:pt>
                <c:pt idx="3">
                  <c:v>-0.0116703924801573</c:v>
                </c:pt>
                <c:pt idx="4">
                  <c:v>0.0108627529177778</c:v>
                </c:pt>
                <c:pt idx="5">
                  <c:v>0.0148533427602573</c:v>
                </c:pt>
                <c:pt idx="6">
                  <c:v>0.00751426615339534</c:v>
                </c:pt>
                <c:pt idx="7">
                  <c:v>0.0341113083925821</c:v>
                </c:pt>
                <c:pt idx="8">
                  <c:v>0.040918243862538</c:v>
                </c:pt>
                <c:pt idx="9">
                  <c:v>0.0226010662031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8</c:f>
              <c:strCache>
                <c:ptCount val="1"/>
                <c:pt idx="0">
                  <c:v>Pool B E.sp.A ma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9:$D$28</c:f>
              <c:numCache>
                <c:formatCode>General</c:formatCode>
                <c:ptCount val="10"/>
                <c:pt idx="0">
                  <c:v>0.0127397035664205</c:v>
                </c:pt>
                <c:pt idx="1">
                  <c:v>0.0506879221737806</c:v>
                </c:pt>
                <c:pt idx="2">
                  <c:v>0.0402039396419387</c:v>
                </c:pt>
                <c:pt idx="3">
                  <c:v>0.0235756074022671</c:v>
                </c:pt>
                <c:pt idx="4">
                  <c:v>0.0354230480734226</c:v>
                </c:pt>
                <c:pt idx="5">
                  <c:v>0.0255507920161442</c:v>
                </c:pt>
                <c:pt idx="6">
                  <c:v>0.0436377982356571</c:v>
                </c:pt>
                <c:pt idx="7">
                  <c:v>0.0553006074625202</c:v>
                </c:pt>
                <c:pt idx="8">
                  <c:v>0.0441836312903052</c:v>
                </c:pt>
                <c:pt idx="9">
                  <c:v>0.0443981952979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8</c:f>
              <c:strCache>
                <c:ptCount val="1"/>
                <c:pt idx="0">
                  <c:v>Leisey UF 86219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9:$E$28</c:f>
              <c:numCache>
                <c:formatCode>General</c:formatCode>
                <c:ptCount val="10"/>
                <c:pt idx="0">
                  <c:v>0.010527501838999</c:v>
                </c:pt>
                <c:pt idx="1">
                  <c:v>0.0343535548315177</c:v>
                </c:pt>
                <c:pt idx="3">
                  <c:v>0.0147819428851312</c:v>
                </c:pt>
                <c:pt idx="4">
                  <c:v>0.0186880904297344</c:v>
                </c:pt>
                <c:pt idx="5">
                  <c:v>0.00720519196564906</c:v>
                </c:pt>
                <c:pt idx="6">
                  <c:v>0.00529280615943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8</c:f>
              <c:strCache>
                <c:ptCount val="1"/>
                <c:pt idx="0">
                  <c:v>Ingli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9:$F$28</c:f>
              <c:numCache>
                <c:formatCode>General</c:formatCode>
                <c:ptCount val="10"/>
                <c:pt idx="0">
                  <c:v>0.050193805847143</c:v>
                </c:pt>
                <c:pt idx="1">
                  <c:v>0.0761587407159292</c:v>
                </c:pt>
                <c:pt idx="2">
                  <c:v>0.0548034482122273</c:v>
                </c:pt>
                <c:pt idx="3">
                  <c:v>0.02886315395693</c:v>
                </c:pt>
                <c:pt idx="4">
                  <c:v>0.0807325814186179</c:v>
                </c:pt>
                <c:pt idx="5">
                  <c:v>0.0546678495498656</c:v>
                </c:pt>
                <c:pt idx="6">
                  <c:v>0.0625882101138697</c:v>
                </c:pt>
                <c:pt idx="7">
                  <c:v>0.0705405740192571</c:v>
                </c:pt>
                <c:pt idx="9">
                  <c:v>0.0169764522044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8</c:f>
              <c:strCache>
                <c:ptCount val="1"/>
                <c:pt idx="0">
                  <c:v>Coleman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9:$G$28</c:f>
              <c:numCache>
                <c:formatCode>General</c:formatCode>
                <c:ptCount val="10"/>
                <c:pt idx="0">
                  <c:v>0.031390242024437</c:v>
                </c:pt>
                <c:pt idx="1">
                  <c:v>0.0876863592339134</c:v>
                </c:pt>
                <c:pt idx="2">
                  <c:v>0.0892893735515414</c:v>
                </c:pt>
                <c:pt idx="3">
                  <c:v>0.0659344653325125</c:v>
                </c:pt>
                <c:pt idx="4">
                  <c:v>0.0978693364773593</c:v>
                </c:pt>
                <c:pt idx="5">
                  <c:v>0.0395866647200465</c:v>
                </c:pt>
                <c:pt idx="6">
                  <c:v>0.0436377982356571</c:v>
                </c:pt>
                <c:pt idx="7">
                  <c:v>0.0724085101543763</c:v>
                </c:pt>
                <c:pt idx="9">
                  <c:v>0.028153765356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8</c:f>
              <c:strCache>
                <c:ptCount val="1"/>
                <c:pt idx="0">
                  <c:v>Santa Fé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9:$H$28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0.067833351931798</c:v>
                </c:pt>
                <c:pt idx="2">
                  <c:v>0.0601541665963286</c:v>
                </c:pt>
                <c:pt idx="3">
                  <c:v>0.0434271243346613</c:v>
                </c:pt>
                <c:pt idx="4">
                  <c:v>0.0766800374074212</c:v>
                </c:pt>
                <c:pt idx="5">
                  <c:v>0.0244928268598104</c:v>
                </c:pt>
                <c:pt idx="6">
                  <c:v>0.0162881904609007</c:v>
                </c:pt>
                <c:pt idx="7">
                  <c:v>0.0604402471149312</c:v>
                </c:pt>
                <c:pt idx="9">
                  <c:v>0.0320769580869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0224"/>
        <c:axId val="78823176"/>
      </c:lineChart>
      <c:catAx>
        <c:axId val="20830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823176"/>
        <c:crossesAt val="0"/>
        <c:auto val="1"/>
        <c:lblAlgn val="ctr"/>
        <c:lblOffset val="100"/>
        <c:noMultiLvlLbl val="0"/>
      </c:catAx>
      <c:valAx>
        <c:axId val="7882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83022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  <a:r>
              <a:rPr b="0" sz="1175" spc="-1" strike="noStrike">
                <a:solidFill>
                  <a:srgbClr val="000000"/>
                </a:solidFill>
                <a:latin typeface="Geneva"/>
              </a:rPr>
              <a:t>Metacarpals, Equus sp.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K$18</c:f>
              <c:strCache>
                <c:ptCount val="1"/>
                <c:pt idx="0">
                  <c:v>Leisey E.sp.A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9:$J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9:$K$28</c:f>
              <c:numCache>
                <c:formatCode>General</c:formatCode>
                <c:ptCount val="10"/>
                <c:pt idx="0">
                  <c:v>0.031390242024437</c:v>
                </c:pt>
                <c:pt idx="1">
                  <c:v>0.102810935487369</c:v>
                </c:pt>
                <c:pt idx="2">
                  <c:v>0.0671874293275323</c:v>
                </c:pt>
                <c:pt idx="3">
                  <c:v>0.0720329835439633</c:v>
                </c:pt>
                <c:pt idx="4">
                  <c:v>0.0753207421446962</c:v>
                </c:pt>
                <c:pt idx="5">
                  <c:v>0.0658855120180355</c:v>
                </c:pt>
                <c:pt idx="6">
                  <c:v>0.0835450796990505</c:v>
                </c:pt>
                <c:pt idx="7">
                  <c:v>0.0767360354604987</c:v>
                </c:pt>
                <c:pt idx="8">
                  <c:v>0.090428819242942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L$18</c:f>
              <c:strCache>
                <c:ptCount val="1"/>
                <c:pt idx="0">
                  <c:v>Leisey E.sp.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9:$J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9:$L$28</c:f>
              <c:numCache>
                <c:formatCode>General</c:formatCode>
                <c:ptCount val="10"/>
                <c:pt idx="0">
                  <c:v>0.00830397391886484</c:v>
                </c:pt>
                <c:pt idx="1">
                  <c:v>0.0621930845791054</c:v>
                </c:pt>
                <c:pt idx="2">
                  <c:v>0.0383440032578148</c:v>
                </c:pt>
                <c:pt idx="3">
                  <c:v>0.0137937866410651</c:v>
                </c:pt>
                <c:pt idx="4">
                  <c:v>0.0248483991345529</c:v>
                </c:pt>
                <c:pt idx="5">
                  <c:v>0.0339229931063703</c:v>
                </c:pt>
                <c:pt idx="6">
                  <c:v>0.0405685665079805</c:v>
                </c:pt>
                <c:pt idx="7">
                  <c:v>0.0313884500571089</c:v>
                </c:pt>
                <c:pt idx="8">
                  <c:v>0.0225060865456681</c:v>
                </c:pt>
                <c:pt idx="9">
                  <c:v>0.025782724989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18</c:f>
              <c:strCache>
                <c:ptCount val="1"/>
                <c:pt idx="0">
                  <c:v>Leisey E.sp.A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9:$J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9:$M$28</c:f>
              <c:numCache>
                <c:formatCode>General</c:formatCode>
                <c:ptCount val="10"/>
                <c:pt idx="0">
                  <c:v>-0.0271510971604849</c:v>
                </c:pt>
                <c:pt idx="1">
                  <c:v>-0.00522705058272921</c:v>
                </c:pt>
                <c:pt idx="2">
                  <c:v>0.00342654214740135</c:v>
                </c:pt>
                <c:pt idx="3">
                  <c:v>-0.0342781832256296</c:v>
                </c:pt>
                <c:pt idx="4">
                  <c:v>-0.0134965929416668</c:v>
                </c:pt>
                <c:pt idx="5">
                  <c:v>-0.0107992300226998</c:v>
                </c:pt>
                <c:pt idx="6">
                  <c:v>0.00640495652880491</c:v>
                </c:pt>
                <c:pt idx="7">
                  <c:v>-0.0177203298802862</c:v>
                </c:pt>
                <c:pt idx="8">
                  <c:v>-0.022492147734382</c:v>
                </c:pt>
                <c:pt idx="9">
                  <c:v>-0.0122941163500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N$18</c:f>
              <c:strCache>
                <c:ptCount val="1"/>
                <c:pt idx="0">
                  <c:v>Pool B E.sp.A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9:$J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9:$N$28</c:f>
              <c:numCache>
                <c:formatCode>General</c:formatCode>
                <c:ptCount val="10"/>
                <c:pt idx="0">
                  <c:v>0.0097202627926416</c:v>
                </c:pt>
                <c:pt idx="1">
                  <c:v>0.0388696559964814</c:v>
                </c:pt>
                <c:pt idx="2">
                  <c:v>0.0402039396419387</c:v>
                </c:pt>
                <c:pt idx="3">
                  <c:v>0.00681301321385597</c:v>
                </c:pt>
                <c:pt idx="4">
                  <c:v>0.0233164946118054</c:v>
                </c:pt>
                <c:pt idx="5">
                  <c:v>0.0202350037172689</c:v>
                </c:pt>
                <c:pt idx="6">
                  <c:v>0.0259515071402801</c:v>
                </c:pt>
                <c:pt idx="7">
                  <c:v>0.0448351737843551</c:v>
                </c:pt>
                <c:pt idx="8">
                  <c:v>0.0425540065567971</c:v>
                </c:pt>
                <c:pt idx="9">
                  <c:v>0.0336363654425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O$18</c:f>
              <c:strCache>
                <c:ptCount val="1"/>
                <c:pt idx="0">
                  <c:v>Port Charlot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19:$J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9:$O$28</c:f>
              <c:numCache>
                <c:formatCode>General</c:formatCode>
                <c:ptCount val="10"/>
                <c:pt idx="0">
                  <c:v>-0.0173668276763399</c:v>
                </c:pt>
                <c:pt idx="1">
                  <c:v>0.0236296894397445</c:v>
                </c:pt>
                <c:pt idx="2">
                  <c:v>0.0134107630540021</c:v>
                </c:pt>
                <c:pt idx="3">
                  <c:v>-0.00438863776538789</c:v>
                </c:pt>
                <c:pt idx="4">
                  <c:v>0.00289382324650256</c:v>
                </c:pt>
                <c:pt idx="5">
                  <c:v>0.0137689614680374</c:v>
                </c:pt>
                <c:pt idx="6">
                  <c:v>0.0162881904609007</c:v>
                </c:pt>
                <c:pt idx="7">
                  <c:v>-0.00121665394916093</c:v>
                </c:pt>
                <c:pt idx="9">
                  <c:v>-0.00542765739713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273"/>
        <c:axId val="48092824"/>
      </c:lineChart>
      <c:catAx>
        <c:axId val="6192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092824"/>
        <c:crossesAt val="0"/>
        <c:auto val="1"/>
        <c:lblAlgn val="ctr"/>
        <c:lblOffset val="100"/>
        <c:noMultiLvlLbl val="0"/>
      </c:catAx>
      <c:valAx>
        <c:axId val="4809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9227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5200</xdr:rowOff>
    </xdr:from>
    <xdr:to>
      <xdr:col>6</xdr:col>
      <xdr:colOff>785160</xdr:colOff>
      <xdr:row>53</xdr:row>
      <xdr:rowOff>89280</xdr:rowOff>
    </xdr:to>
    <xdr:graphicFrame>
      <xdr:nvGraphicFramePr>
        <xdr:cNvPr id="0" name="Chart 1"/>
        <xdr:cNvGraphicFramePr/>
      </xdr:nvGraphicFramePr>
      <xdr:xfrm>
        <a:off x="0" y="5143320"/>
        <a:ext cx="54136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6440</xdr:colOff>
      <xdr:row>31</xdr:row>
      <xdr:rowOff>63360</xdr:rowOff>
    </xdr:from>
    <xdr:to>
      <xdr:col>17</xdr:col>
      <xdr:colOff>360360</xdr:colOff>
      <xdr:row>53</xdr:row>
      <xdr:rowOff>140040</xdr:rowOff>
    </xdr:to>
    <xdr:graphicFrame>
      <xdr:nvGraphicFramePr>
        <xdr:cNvPr id="1" name="Chart 2"/>
        <xdr:cNvGraphicFramePr/>
      </xdr:nvGraphicFramePr>
      <xdr:xfrm>
        <a:off x="7700760" y="5181480"/>
        <a:ext cx="5424840" cy="37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7" style="0" width="12.49"/>
    <col collapsed="false" customWidth="true" hidden="false" outlineLevel="0" max="10" min="10" style="2" width="6.32"/>
    <col collapsed="false" customWidth="true" hidden="false" outlineLevel="0" max="11" min="11" style="0" width="14.82"/>
    <col collapsed="false" customWidth="true" hidden="false" outlineLevel="0" max="13" min="13" style="0" width="13.32"/>
  </cols>
  <sheetData>
    <row r="1" s="3" customFormat="true" ht="13" hidden="false" customHeight="false" outlineLevel="0" collapsed="false">
      <c r="B1" s="1"/>
      <c r="H1" s="3" t="s">
        <v>0</v>
      </c>
      <c r="J1" s="1"/>
    </row>
    <row r="2" s="3" customFormat="true" ht="13" hidden="false" customHeight="false" outlineLevel="0" collapsed="false">
      <c r="B2" s="1"/>
      <c r="F2" s="3" t="s">
        <v>1</v>
      </c>
      <c r="G2" s="3" t="s">
        <v>2</v>
      </c>
      <c r="H2" s="3" t="s">
        <v>3</v>
      </c>
      <c r="J2" s="1"/>
      <c r="K2" s="4"/>
      <c r="L2" s="5" t="s">
        <v>4</v>
      </c>
      <c r="M2" s="5"/>
      <c r="N2" s="6" t="s">
        <v>4</v>
      </c>
      <c r="O2" s="3" t="s">
        <v>5</v>
      </c>
    </row>
    <row r="3" s="4" customFormat="true" ht="13" hidden="false" customHeight="false" outlineLevel="0" collapsed="false">
      <c r="B3" s="1"/>
      <c r="C3" s="5" t="s">
        <v>4</v>
      </c>
      <c r="D3" s="5" t="s">
        <v>4</v>
      </c>
      <c r="E3" s="4" t="s">
        <v>6</v>
      </c>
      <c r="F3" s="3" t="s">
        <v>7</v>
      </c>
      <c r="G3" s="3" t="s">
        <v>7</v>
      </c>
      <c r="H3" s="4" t="s">
        <v>8</v>
      </c>
      <c r="J3" s="1"/>
      <c r="L3" s="5" t="s">
        <v>9</v>
      </c>
      <c r="M3" s="5"/>
      <c r="N3" s="6" t="s">
        <v>10</v>
      </c>
      <c r="O3" s="3" t="s">
        <v>11</v>
      </c>
    </row>
    <row r="4" s="4" customFormat="true" ht="13" hidden="false" customHeight="false" outlineLevel="0" collapsed="false">
      <c r="B4" s="1"/>
      <c r="C4" s="5"/>
      <c r="D4" s="5"/>
      <c r="E4" s="5" t="s">
        <v>12</v>
      </c>
      <c r="F4" s="4" t="s">
        <v>13</v>
      </c>
      <c r="G4" s="4" t="s">
        <v>13</v>
      </c>
      <c r="H4" s="4" t="s">
        <v>14</v>
      </c>
      <c r="J4" s="1"/>
      <c r="K4" s="4" t="s">
        <v>15</v>
      </c>
      <c r="L4" s="4" t="s">
        <v>15</v>
      </c>
      <c r="M4" s="4" t="s">
        <v>15</v>
      </c>
      <c r="N4" s="6" t="s">
        <v>16</v>
      </c>
      <c r="O4" s="4" t="s">
        <v>17</v>
      </c>
    </row>
    <row r="5" s="4" customFormat="true" ht="13" hidden="false" customHeight="false" outlineLevel="0" collapsed="false">
      <c r="A5" s="7" t="s">
        <v>18</v>
      </c>
      <c r="B5" s="8"/>
      <c r="C5" s="5" t="s">
        <v>19</v>
      </c>
      <c r="D5" s="5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7" t="s">
        <v>18</v>
      </c>
      <c r="J5" s="8"/>
      <c r="K5" s="4" t="s">
        <v>25</v>
      </c>
      <c r="L5" s="4" t="s">
        <v>26</v>
      </c>
      <c r="M5" s="4" t="s">
        <v>27</v>
      </c>
      <c r="N5" s="5" t="s">
        <v>28</v>
      </c>
      <c r="O5" s="4" t="s">
        <v>29</v>
      </c>
    </row>
    <row r="6" customFormat="false" ht="13" hidden="false" customHeight="false" outlineLevel="0" collapsed="false">
      <c r="A6" s="9" t="n">
        <v>210.241379310345</v>
      </c>
      <c r="B6" s="2" t="n">
        <v>1</v>
      </c>
      <c r="C6" s="10" t="n">
        <v>213.5</v>
      </c>
      <c r="D6" s="0" t="n">
        <v>216.5</v>
      </c>
      <c r="E6" s="0" t="n">
        <v>215.4</v>
      </c>
      <c r="F6" s="0" t="n">
        <v>236</v>
      </c>
      <c r="G6" s="0" t="n">
        <v>226</v>
      </c>
      <c r="H6" s="0" t="n">
        <v>222</v>
      </c>
      <c r="I6" s="9" t="n">
        <v>210.241379310345</v>
      </c>
      <c r="J6" s="2" t="n">
        <v>1</v>
      </c>
      <c r="K6" s="0" t="n">
        <v>226</v>
      </c>
      <c r="L6" s="10" t="n">
        <v>214.3</v>
      </c>
      <c r="M6" s="10" t="n">
        <v>197.5</v>
      </c>
      <c r="N6" s="0" t="n">
        <v>215</v>
      </c>
      <c r="O6" s="0" t="n">
        <v>202</v>
      </c>
    </row>
    <row r="7" customFormat="false" ht="13" hidden="false" customHeight="false" outlineLevel="0" collapsed="false">
      <c r="A7" s="9" t="n">
        <v>26.5172413793103</v>
      </c>
      <c r="B7" s="2" t="n">
        <v>3</v>
      </c>
      <c r="C7" s="10" t="n">
        <v>28.2</v>
      </c>
      <c r="D7" s="0" t="n">
        <v>29.8</v>
      </c>
      <c r="E7" s="0" t="n">
        <v>28.7</v>
      </c>
      <c r="F7" s="0" t="n">
        <v>31.6</v>
      </c>
      <c r="G7" s="0" t="n">
        <v>32.45</v>
      </c>
      <c r="H7" s="0" t="n">
        <v>31</v>
      </c>
      <c r="I7" s="9" t="n">
        <v>26.5172413793103</v>
      </c>
      <c r="J7" s="2" t="n">
        <v>3</v>
      </c>
      <c r="K7" s="0" t="n">
        <v>33.6</v>
      </c>
      <c r="L7" s="10" t="n">
        <v>30.6</v>
      </c>
      <c r="M7" s="10" t="n">
        <v>26.2</v>
      </c>
      <c r="N7" s="0" t="n">
        <v>29</v>
      </c>
      <c r="O7" s="0" t="n">
        <v>28</v>
      </c>
    </row>
    <row r="8" customFormat="false" ht="13" hidden="false" customHeight="false" outlineLevel="0" collapsed="false">
      <c r="A8" s="9" t="n">
        <v>21.3310344827586</v>
      </c>
      <c r="B8" s="2" t="n">
        <v>4</v>
      </c>
      <c r="C8" s="10"/>
      <c r="D8" s="0" t="n">
        <v>23.4</v>
      </c>
      <c r="F8" s="0" t="n">
        <v>24.2</v>
      </c>
      <c r="G8" s="0" t="n">
        <v>26.2</v>
      </c>
      <c r="H8" s="0" t="n">
        <v>24.5</v>
      </c>
      <c r="I8" s="9" t="n">
        <v>21.3310344827586</v>
      </c>
      <c r="J8" s="2" t="n">
        <v>4</v>
      </c>
      <c r="K8" s="0" t="n">
        <v>24.9</v>
      </c>
      <c r="L8" s="10" t="n">
        <v>23.3</v>
      </c>
      <c r="M8" s="10" t="n">
        <v>21.5</v>
      </c>
      <c r="N8" s="0" t="n">
        <v>23.4</v>
      </c>
      <c r="O8" s="0" t="n">
        <v>22</v>
      </c>
    </row>
    <row r="9" customFormat="false" ht="13" hidden="false" customHeight="false" outlineLevel="0" collapsed="false">
      <c r="A9" s="9" t="n">
        <v>42.5275862068965</v>
      </c>
      <c r="B9" s="2" t="n">
        <v>5</v>
      </c>
      <c r="C9" s="10" t="n">
        <v>41.4</v>
      </c>
      <c r="D9" s="0" t="n">
        <v>44.9</v>
      </c>
      <c r="E9" s="0" t="n">
        <v>44</v>
      </c>
      <c r="F9" s="0" t="n">
        <v>45.45</v>
      </c>
      <c r="G9" s="0" t="n">
        <v>49.5</v>
      </c>
      <c r="H9" s="0" t="n">
        <v>47</v>
      </c>
      <c r="I9" s="9" t="n">
        <v>42.5275862068965</v>
      </c>
      <c r="J9" s="2" t="n">
        <v>5</v>
      </c>
      <c r="K9" s="0" t="n">
        <v>50.2</v>
      </c>
      <c r="L9" s="10" t="n">
        <v>43.9</v>
      </c>
      <c r="M9" s="10" t="n">
        <v>39.3</v>
      </c>
      <c r="N9" s="0" t="n">
        <v>43.2</v>
      </c>
      <c r="O9" s="0" t="n">
        <v>42.1</v>
      </c>
    </row>
    <row r="10" customFormat="false" ht="13" hidden="false" customHeight="false" outlineLevel="0" collapsed="false">
      <c r="A10" s="9" t="n">
        <v>26.8206896551724</v>
      </c>
      <c r="B10" s="2" t="n">
        <v>6</v>
      </c>
      <c r="C10" s="10" t="n">
        <v>27.5</v>
      </c>
      <c r="D10" s="0" t="n">
        <v>29.1</v>
      </c>
      <c r="E10" s="0" t="n">
        <v>28</v>
      </c>
      <c r="F10" s="0" t="n">
        <v>32.3</v>
      </c>
      <c r="G10" s="0" t="n">
        <v>33.6</v>
      </c>
      <c r="H10" s="0" t="n">
        <v>32</v>
      </c>
      <c r="I10" s="9" t="n">
        <v>26.8206896551724</v>
      </c>
      <c r="J10" s="2" t="n">
        <v>6</v>
      </c>
      <c r="K10" s="0" t="n">
        <v>31.9</v>
      </c>
      <c r="L10" s="10" t="n">
        <v>28.4</v>
      </c>
      <c r="M10" s="10" t="n">
        <v>26</v>
      </c>
      <c r="N10" s="0" t="n">
        <v>28.3</v>
      </c>
      <c r="O10" s="0" t="n">
        <v>27</v>
      </c>
    </row>
    <row r="11" customFormat="false" ht="13" hidden="false" customHeight="false" outlineLevel="0" collapsed="false">
      <c r="A11" s="9" t="n">
        <v>38.751724137931</v>
      </c>
      <c r="B11" s="2" t="n">
        <v>10</v>
      </c>
      <c r="C11" s="10" t="n">
        <v>40.1</v>
      </c>
      <c r="D11" s="0" t="n">
        <v>41.1</v>
      </c>
      <c r="E11" s="0" t="n">
        <v>39.4</v>
      </c>
      <c r="F11" s="0" t="n">
        <v>43.95</v>
      </c>
      <c r="G11" s="0" t="n">
        <v>42.45</v>
      </c>
      <c r="H11" s="0" t="n">
        <v>41</v>
      </c>
      <c r="I11" s="9" t="n">
        <v>38.751724137931</v>
      </c>
      <c r="J11" s="2" t="n">
        <v>10</v>
      </c>
      <c r="K11" s="0" t="n">
        <v>45.1</v>
      </c>
      <c r="L11" s="10" t="n">
        <v>41.9</v>
      </c>
      <c r="M11" s="10" t="n">
        <v>37.8</v>
      </c>
      <c r="N11" s="0" t="n">
        <v>40.6</v>
      </c>
      <c r="O11" s="0" t="n">
        <v>40</v>
      </c>
    </row>
    <row r="12" customFormat="false" ht="13" hidden="false" customHeight="false" outlineLevel="0" collapsed="false">
      <c r="A12" s="9" t="n">
        <v>38.5275862068966</v>
      </c>
      <c r="B12" s="2" t="n">
        <v>11</v>
      </c>
      <c r="C12" s="10" t="n">
        <v>39.2</v>
      </c>
      <c r="D12" s="0" t="n">
        <v>42.6</v>
      </c>
      <c r="E12" s="0" t="n">
        <v>39</v>
      </c>
      <c r="F12" s="0" t="n">
        <v>44.5</v>
      </c>
      <c r="G12" s="0" t="n">
        <v>42.6</v>
      </c>
      <c r="H12" s="0" t="n">
        <v>40</v>
      </c>
      <c r="I12" s="9" t="n">
        <v>38.5275862068966</v>
      </c>
      <c r="J12" s="2" t="n">
        <v>11</v>
      </c>
      <c r="K12" s="0" t="n">
        <v>46.7</v>
      </c>
      <c r="L12" s="10" t="n">
        <v>42.3</v>
      </c>
      <c r="M12" s="10" t="n">
        <v>39.1</v>
      </c>
      <c r="N12" s="0" t="n">
        <v>40.9</v>
      </c>
      <c r="O12" s="0" t="n">
        <v>40</v>
      </c>
    </row>
    <row r="13" customFormat="false" ht="13" hidden="false" customHeight="false" outlineLevel="0" collapsed="false">
      <c r="A13" s="9" t="n">
        <v>29.5827586206897</v>
      </c>
      <c r="B13" s="2" t="n">
        <v>12</v>
      </c>
      <c r="C13" s="10" t="n">
        <v>32</v>
      </c>
      <c r="D13" s="0" t="n">
        <v>33.6</v>
      </c>
      <c r="F13" s="0" t="n">
        <v>34.8</v>
      </c>
      <c r="G13" s="0" t="n">
        <v>34.95</v>
      </c>
      <c r="H13" s="0" t="n">
        <v>34</v>
      </c>
      <c r="I13" s="9" t="n">
        <v>29.5827586206897</v>
      </c>
      <c r="J13" s="2" t="n">
        <v>12</v>
      </c>
      <c r="K13" s="0" t="n">
        <v>35.3</v>
      </c>
      <c r="L13" s="10" t="n">
        <v>31.8</v>
      </c>
      <c r="M13" s="10" t="n">
        <v>28.4</v>
      </c>
      <c r="N13" s="0" t="n">
        <v>32.8</v>
      </c>
      <c r="O13" s="0" t="n">
        <v>29.5</v>
      </c>
    </row>
    <row r="14" customFormat="false" ht="13" hidden="false" customHeight="false" outlineLevel="0" collapsed="false">
      <c r="A14" s="9" t="n">
        <v>24.1172413793104</v>
      </c>
      <c r="B14" s="2" t="n">
        <v>13</v>
      </c>
      <c r="C14" s="10" t="n">
        <v>26.5</v>
      </c>
      <c r="D14" s="0" t="n">
        <v>26.7</v>
      </c>
      <c r="H14" s="0" t="n">
        <v>25</v>
      </c>
      <c r="I14" s="9" t="n">
        <v>24.1172413793104</v>
      </c>
      <c r="J14" s="2" t="n">
        <v>13</v>
      </c>
      <c r="K14" s="0" t="n">
        <v>29.7</v>
      </c>
      <c r="L14" s="10" t="n">
        <v>25.4</v>
      </c>
      <c r="M14" s="10" t="n">
        <v>22.9</v>
      </c>
      <c r="N14" s="0" t="n">
        <v>26.6</v>
      </c>
      <c r="O14" s="11"/>
    </row>
    <row r="15" customFormat="false" ht="13" hidden="false" customHeight="false" outlineLevel="0" collapsed="false">
      <c r="A15" s="9" t="n">
        <v>25.8206896551724</v>
      </c>
      <c r="B15" s="2" t="n">
        <v>14</v>
      </c>
      <c r="C15" s="10" t="n">
        <v>27.2</v>
      </c>
      <c r="D15" s="0" t="n">
        <v>28.6</v>
      </c>
      <c r="F15" s="0" t="n">
        <v>26.85</v>
      </c>
      <c r="G15" s="0" t="n">
        <v>27.55</v>
      </c>
      <c r="H15" s="0" t="n">
        <v>27.8</v>
      </c>
      <c r="I15" s="9" t="n">
        <v>25.8206896551724</v>
      </c>
      <c r="J15" s="2" t="n">
        <v>14</v>
      </c>
      <c r="K15" s="0" t="n">
        <v>31</v>
      </c>
      <c r="L15" s="10" t="n">
        <v>27.4</v>
      </c>
      <c r="M15" s="10" t="n">
        <v>25.1</v>
      </c>
      <c r="N15" s="0" t="n">
        <v>27.9</v>
      </c>
      <c r="O15" s="0" t="n">
        <v>25.5</v>
      </c>
    </row>
    <row r="16" customFormat="false" ht="13" hidden="false" customHeight="false" outlineLevel="0" collapsed="false">
      <c r="A16" s="9" t="n">
        <v>33.948275862069</v>
      </c>
      <c r="B16" s="2" t="n">
        <v>7</v>
      </c>
      <c r="C16" s="10" t="n">
        <v>33.5</v>
      </c>
      <c r="D16" s="0" t="n">
        <v>35.9</v>
      </c>
      <c r="E16" s="0" t="n">
        <v>36.2</v>
      </c>
      <c r="H16" s="0" t="n">
        <v>39</v>
      </c>
      <c r="I16" s="9" t="n">
        <v>33.948275862069</v>
      </c>
      <c r="J16" s="2" t="n">
        <v>7</v>
      </c>
      <c r="K16" s="0" t="n">
        <v>43.9</v>
      </c>
      <c r="L16" s="10" t="n">
        <v>36.2</v>
      </c>
      <c r="M16" s="10" t="n">
        <v>33</v>
      </c>
      <c r="N16" s="0" t="n">
        <v>34.7</v>
      </c>
      <c r="O16" s="0" t="n">
        <v>35</v>
      </c>
    </row>
    <row r="17" customFormat="false" ht="13" hidden="false" customHeight="false" outlineLevel="0" collapsed="false">
      <c r="A17" s="9" t="n">
        <v>12.3724137931035</v>
      </c>
      <c r="B17" s="2" t="n">
        <v>8</v>
      </c>
      <c r="C17" s="10" t="n">
        <v>13.8</v>
      </c>
      <c r="D17" s="0" t="n">
        <v>14.7</v>
      </c>
      <c r="E17" s="0" t="n">
        <v>13</v>
      </c>
      <c r="H17" s="0" t="n">
        <v>12.5</v>
      </c>
      <c r="I17" s="9" t="n">
        <v>12.3724137931035</v>
      </c>
      <c r="J17" s="2" t="n">
        <v>8</v>
      </c>
      <c r="K17" s="0" t="n">
        <v>16.7</v>
      </c>
      <c r="L17" s="10" t="n">
        <v>14.5</v>
      </c>
      <c r="M17" s="10" t="n">
        <v>11.9</v>
      </c>
      <c r="N17" s="0" t="n">
        <v>14.3</v>
      </c>
      <c r="O17" s="0" t="n">
        <v>12.5</v>
      </c>
    </row>
    <row r="18" s="1" customFormat="true" ht="13" hidden="false" customHeight="false" outlineLevel="0" collapsed="false">
      <c r="A18" s="12" t="s">
        <v>30</v>
      </c>
      <c r="B18" s="2"/>
      <c r="C18" s="13" t="str">
        <f aca="false">C5</f>
        <v>Pool B E.sp.A min</v>
      </c>
      <c r="D18" s="13" t="str">
        <f aca="false">D5</f>
        <v>Pool B E.sp.A max</v>
      </c>
      <c r="E18" s="13" t="str">
        <f aca="false">E5</f>
        <v>Leisey UF 86219</v>
      </c>
      <c r="F18" s="4" t="str">
        <f aca="false">F5</f>
        <v>Inglis</v>
      </c>
      <c r="G18" s="4" t="str">
        <f aca="false">G5</f>
        <v>Coleman</v>
      </c>
      <c r="H18" s="13" t="str">
        <f aca="false">H5</f>
        <v>Santa Fé</v>
      </c>
      <c r="I18" s="12" t="s">
        <v>30</v>
      </c>
      <c r="J18" s="2"/>
      <c r="K18" s="13" t="str">
        <f aca="false">K5</f>
        <v>Leisey E.sp.A max</v>
      </c>
      <c r="L18" s="13" t="str">
        <f aca="false">L5</f>
        <v>Leisey E.sp.A</v>
      </c>
      <c r="M18" s="13" t="str">
        <f aca="false">M5</f>
        <v>Leisey E.sp.A min</v>
      </c>
      <c r="N18" s="14" t="str">
        <f aca="false">N5</f>
        <v>Pool B E.sp.A </v>
      </c>
      <c r="O18" s="13" t="str">
        <f aca="false">O4</f>
        <v>Port Charlotte</v>
      </c>
    </row>
    <row r="19" customFormat="false" ht="13" hidden="false" customHeight="false" outlineLevel="0" collapsed="false">
      <c r="A19" s="15" t="n">
        <v>2.32271819712296</v>
      </c>
      <c r="B19" s="2" t="n">
        <v>1</v>
      </c>
      <c r="C19" s="16" t="n">
        <f aca="false">LOG10(C6)-$A19</f>
        <v>0.00667968223807902</v>
      </c>
      <c r="D19" s="16" t="n">
        <f aca="false">LOG10(D6)-$A19</f>
        <v>0.0127397035664205</v>
      </c>
      <c r="E19" s="16" t="n">
        <f aca="false">LOG10(E6)-$A19</f>
        <v>0.010527501838999</v>
      </c>
      <c r="F19" s="16" t="n">
        <f aca="false">LOG10(F6)-$A19</f>
        <v>0.050193805847143</v>
      </c>
      <c r="G19" s="16" t="n">
        <f aca="false">LOG10(G6)-$A19</f>
        <v>0.031390242024437</v>
      </c>
      <c r="H19" s="16" t="n">
        <f aca="false">LOG10(H6)-$A19</f>
        <v>0.0236347773276751</v>
      </c>
      <c r="I19" s="15" t="n">
        <v>2.32271819712296</v>
      </c>
      <c r="J19" s="2" t="n">
        <v>1</v>
      </c>
      <c r="K19" s="16" t="n">
        <f aca="false">LOG10(K6)-$A19</f>
        <v>0.031390242024437</v>
      </c>
      <c r="L19" s="16" t="n">
        <f aca="false">LOG10(L6)-$A19</f>
        <v>0.00830397391886484</v>
      </c>
      <c r="M19" s="16" t="n">
        <f aca="false">LOG10(M6)-$A19</f>
        <v>-0.0271510971604849</v>
      </c>
      <c r="N19" s="16" t="n">
        <f aca="false">LOG10(N6)-$A19</f>
        <v>0.0097202627926416</v>
      </c>
      <c r="O19" s="16" t="n">
        <f aca="false">LOG10(O6)-$A19</f>
        <v>-0.0173668276763399</v>
      </c>
    </row>
    <row r="20" customFormat="false" ht="13" hidden="false" customHeight="false" outlineLevel="0" collapsed="false">
      <c r="A20" s="15" t="n">
        <v>1.42352834190247</v>
      </c>
      <c r="B20" s="2" t="n">
        <v>3</v>
      </c>
      <c r="C20" s="16" t="n">
        <f aca="false">LOG10(C7)-$A20</f>
        <v>0.0267207664168865</v>
      </c>
      <c r="D20" s="16" t="n">
        <f aca="false">LOG10(D7)-$A20</f>
        <v>0.0506879221737806</v>
      </c>
      <c r="E20" s="16" t="n">
        <f aca="false">LOG10(E7)-$A20</f>
        <v>0.0343535548315177</v>
      </c>
      <c r="F20" s="16" t="n">
        <f aca="false">LOG10(F7)-$A20</f>
        <v>0.0761587407159292</v>
      </c>
      <c r="G20" s="16" t="n">
        <f aca="false">LOG10(G7)-$A20</f>
        <v>0.0876863592339134</v>
      </c>
      <c r="H20" s="16" t="n">
        <f aca="false">LOG10(H7)-$A20</f>
        <v>0.067833351931798</v>
      </c>
      <c r="I20" s="15" t="n">
        <v>1.42352834190247</v>
      </c>
      <c r="J20" s="2" t="n">
        <v>3</v>
      </c>
      <c r="K20" s="16" t="n">
        <f aca="false">LOG10(K7)-$A20</f>
        <v>0.102810935487369</v>
      </c>
      <c r="L20" s="16" t="n">
        <f aca="false">LOG10(L7)-$A20</f>
        <v>0.0621930845791054</v>
      </c>
      <c r="M20" s="16" t="n">
        <f aca="false">LOG10(M7)-$A20</f>
        <v>-0.00522705058272921</v>
      </c>
      <c r="N20" s="16" t="n">
        <f aca="false">LOG10(N7)-$A20</f>
        <v>0.0388696559964814</v>
      </c>
      <c r="O20" s="16" t="n">
        <f aca="false">LOG10(O7)-$A20</f>
        <v>0.0236296894397445</v>
      </c>
    </row>
    <row r="21" customFormat="false" ht="13" hidden="false" customHeight="false" outlineLevel="0" collapsed="false">
      <c r="A21" s="15" t="n">
        <v>1.3290119177682</v>
      </c>
      <c r="B21" s="2" t="n">
        <v>4</v>
      </c>
      <c r="C21" s="16"/>
      <c r="D21" s="16" t="n">
        <f aca="false">LOG10(D8)-$A21</f>
        <v>0.0402039396419387</v>
      </c>
      <c r="E21" s="16"/>
      <c r="F21" s="16" t="n">
        <f aca="false">LOG10(F8)-$A21</f>
        <v>0.0548034482122273</v>
      </c>
      <c r="G21" s="16" t="n">
        <f aca="false">LOG10(G8)-$A21</f>
        <v>0.0892893735515414</v>
      </c>
      <c r="H21" s="16" t="n">
        <f aca="false">LOG10(H8)-$A21</f>
        <v>0.0601541665963286</v>
      </c>
      <c r="I21" s="15" t="n">
        <v>1.3290119177682</v>
      </c>
      <c r="J21" s="2" t="n">
        <v>4</v>
      </c>
      <c r="K21" s="16" t="n">
        <f aca="false">LOG10(K8)-$A21</f>
        <v>0.0671874293275323</v>
      </c>
      <c r="L21" s="16" t="n">
        <f aca="false">LOG10(L8)-$A21</f>
        <v>0.0383440032578148</v>
      </c>
      <c r="M21" s="16" t="n">
        <f aca="false">LOG10(M8)-$A21</f>
        <v>0.00342654214740135</v>
      </c>
      <c r="N21" s="16" t="n">
        <f aca="false">LOG10(N8)-$A21</f>
        <v>0.0402039396419387</v>
      </c>
      <c r="O21" s="16" t="n">
        <f aca="false">LOG10(O8)-$A21</f>
        <v>0.0134107630540021</v>
      </c>
    </row>
    <row r="22" customFormat="false" ht="13" hidden="false" customHeight="false" outlineLevel="0" collapsed="false">
      <c r="A22" s="15" t="n">
        <v>1.62867073360106</v>
      </c>
      <c r="B22" s="2" t="n">
        <v>5</v>
      </c>
      <c r="C22" s="16" t="n">
        <f aca="false">LOG10(C9)-$A22</f>
        <v>-0.0116703924801573</v>
      </c>
      <c r="D22" s="16" t="n">
        <f aca="false">LOG10(D9)-$A22</f>
        <v>0.0235756074022671</v>
      </c>
      <c r="E22" s="16" t="n">
        <f aca="false">LOG10(E9)-$A22</f>
        <v>0.0147819428851312</v>
      </c>
      <c r="F22" s="16" t="n">
        <f aca="false">LOG10(F9)-$A22</f>
        <v>0.02886315395693</v>
      </c>
      <c r="G22" s="16" t="n">
        <f aca="false">LOG10(G9)-$A22</f>
        <v>0.0659344653325125</v>
      </c>
      <c r="H22" s="16" t="n">
        <f aca="false">LOG10(H9)-$A22</f>
        <v>0.0434271243346613</v>
      </c>
      <c r="I22" s="15" t="n">
        <v>1.62867073360106</v>
      </c>
      <c r="J22" s="2" t="n">
        <v>5</v>
      </c>
      <c r="K22" s="16" t="n">
        <f aca="false">LOG10(K9)-$A22</f>
        <v>0.0720329835439633</v>
      </c>
      <c r="L22" s="16" t="n">
        <f aca="false">LOG10(L9)-$A22</f>
        <v>0.0137937866410651</v>
      </c>
      <c r="M22" s="16" t="n">
        <f aca="false">LOG10(M9)-$A22</f>
        <v>-0.0342781832256296</v>
      </c>
      <c r="N22" s="16" t="n">
        <f aca="false">LOG10(N9)-$A22</f>
        <v>0.00681301321385597</v>
      </c>
      <c r="O22" s="16" t="n">
        <f aca="false">LOG10(O9)-$A22</f>
        <v>-0.00438863776538789</v>
      </c>
    </row>
    <row r="23" customFormat="false" ht="13" hidden="false" customHeight="false" outlineLevel="0" collapsed="false">
      <c r="A23" s="15" t="n">
        <v>1.42846994091248</v>
      </c>
      <c r="B23" s="2" t="n">
        <v>6</v>
      </c>
      <c r="C23" s="16" t="n">
        <f aca="false">LOG10(C10)-$A23</f>
        <v>0.0108627529177778</v>
      </c>
      <c r="D23" s="16" t="n">
        <f aca="false">LOG10(D10)-$A23</f>
        <v>0.0354230480734226</v>
      </c>
      <c r="E23" s="16" t="n">
        <f aca="false">LOG10(E10)-$A23</f>
        <v>0.0186880904297344</v>
      </c>
      <c r="F23" s="16" t="n">
        <f aca="false">LOG10(F10)-$A23</f>
        <v>0.0807325814186179</v>
      </c>
      <c r="G23" s="16" t="n">
        <f aca="false">LOG10(G10)-$A23</f>
        <v>0.0978693364773593</v>
      </c>
      <c r="H23" s="16" t="n">
        <f aca="false">LOG10(H10)-$A23</f>
        <v>0.0766800374074212</v>
      </c>
      <c r="I23" s="15" t="n">
        <v>1.42846994091248</v>
      </c>
      <c r="J23" s="2" t="n">
        <v>6</v>
      </c>
      <c r="K23" s="16" t="n">
        <f aca="false">LOG10(K10)-$A23</f>
        <v>0.0753207421446962</v>
      </c>
      <c r="L23" s="16" t="n">
        <f aca="false">LOG10(L10)-$A23</f>
        <v>0.0248483991345529</v>
      </c>
      <c r="M23" s="16" t="n">
        <f aca="false">LOG10(M10)-$A23</f>
        <v>-0.0134965929416668</v>
      </c>
      <c r="N23" s="16" t="n">
        <f aca="false">LOG10(N10)-$A23</f>
        <v>0.0233164946118054</v>
      </c>
      <c r="O23" s="16" t="n">
        <f aca="false">LOG10(O10)-$A23</f>
        <v>0.00289382324650256</v>
      </c>
    </row>
    <row r="24" customFormat="false" ht="13" hidden="false" customHeight="false" outlineLevel="0" collapsed="false">
      <c r="A24" s="15" t="n">
        <v>1.58829102985993</v>
      </c>
      <c r="B24" s="2" t="n">
        <v>10</v>
      </c>
      <c r="C24" s="16" t="n">
        <f aca="false">LOG10(C11)-$A24</f>
        <v>0.0148533427602573</v>
      </c>
      <c r="D24" s="16" t="n">
        <f aca="false">LOG10(D11)-$A24</f>
        <v>0.0255507920161442</v>
      </c>
      <c r="E24" s="16" t="n">
        <f aca="false">LOG10(E11)-$A24</f>
        <v>0.00720519196564906</v>
      </c>
      <c r="F24" s="16" t="n">
        <f aca="false">LOG10(F11)-$A24</f>
        <v>0.0546678495498656</v>
      </c>
      <c r="G24" s="16" t="n">
        <f aca="false">LOG10(G11)-$A24</f>
        <v>0.0395866647200465</v>
      </c>
      <c r="H24" s="16" t="n">
        <f aca="false">LOG10(H11)-$A24</f>
        <v>0.0244928268598104</v>
      </c>
      <c r="I24" s="15" t="n">
        <v>1.58829102985993</v>
      </c>
      <c r="J24" s="2" t="n">
        <v>10</v>
      </c>
      <c r="K24" s="16" t="n">
        <f aca="false">LOG10(K11)-$A24</f>
        <v>0.0658855120180355</v>
      </c>
      <c r="L24" s="16" t="n">
        <f aca="false">LOG10(L11)-$A24</f>
        <v>0.0339229931063703</v>
      </c>
      <c r="M24" s="16" t="n">
        <f aca="false">LOG10(M11)-$A24</f>
        <v>-0.0107992300226998</v>
      </c>
      <c r="N24" s="16" t="n">
        <f aca="false">LOG10(N11)-$A24</f>
        <v>0.0202350037172689</v>
      </c>
      <c r="O24" s="16" t="n">
        <f aca="false">LOG10(O11)-$A24</f>
        <v>0.0137689614680374</v>
      </c>
    </row>
    <row r="25" customFormat="false" ht="13" hidden="false" customHeight="false" outlineLevel="0" collapsed="false">
      <c r="A25" s="15" t="n">
        <v>1.58577180086706</v>
      </c>
      <c r="B25" s="2" t="n">
        <v>11</v>
      </c>
      <c r="C25" s="16" t="n">
        <f aca="false">LOG10(C12)-$A25</f>
        <v>0.00751426615339534</v>
      </c>
      <c r="D25" s="16" t="n">
        <f aca="false">LOG10(D12)-$A25</f>
        <v>0.0436377982356571</v>
      </c>
      <c r="E25" s="16" t="n">
        <f aca="false">LOG10(E12)-$A25</f>
        <v>0.00529280615943728</v>
      </c>
      <c r="F25" s="16" t="n">
        <f aca="false">LOG10(F12)-$A25</f>
        <v>0.0625882101138697</v>
      </c>
      <c r="G25" s="16" t="n">
        <f aca="false">LOG10(G12)-$A25</f>
        <v>0.0436377982356571</v>
      </c>
      <c r="H25" s="16" t="n">
        <f aca="false">LOG10(H12)-$A25</f>
        <v>0.0162881904609007</v>
      </c>
      <c r="I25" s="15" t="n">
        <v>1.58577180086706</v>
      </c>
      <c r="J25" s="2" t="n">
        <v>11</v>
      </c>
      <c r="K25" s="16" t="n">
        <f aca="false">LOG10(K12)-$A25</f>
        <v>0.0835450796990505</v>
      </c>
      <c r="L25" s="16" t="n">
        <f aca="false">LOG10(L12)-$A25</f>
        <v>0.0405685665079805</v>
      </c>
      <c r="M25" s="16" t="n">
        <f aca="false">LOG10(M12)-$A25</f>
        <v>0.00640495652880491</v>
      </c>
      <c r="N25" s="16" t="n">
        <f aca="false">LOG10(N12)-$A25</f>
        <v>0.0259515071402801</v>
      </c>
      <c r="O25" s="16" t="n">
        <f aca="false">LOG10(O12)-$A25</f>
        <v>0.0162881904609007</v>
      </c>
    </row>
    <row r="26" customFormat="false" ht="13" hidden="false" customHeight="false" outlineLevel="0" collapsed="false">
      <c r="A26" s="15" t="n">
        <v>1.47103866992732</v>
      </c>
      <c r="B26" s="2" t="n">
        <v>12</v>
      </c>
      <c r="C26" s="16" t="n">
        <f aca="false">LOG10(C13)-$A26</f>
        <v>0.0341113083925821</v>
      </c>
      <c r="D26" s="16" t="n">
        <f aca="false">LOG10(D13)-$A26</f>
        <v>0.0553006074625202</v>
      </c>
      <c r="E26" s="16"/>
      <c r="F26" s="16" t="n">
        <f aca="false">LOG10(F13)-$A26</f>
        <v>0.0705405740192571</v>
      </c>
      <c r="G26" s="16" t="n">
        <f aca="false">LOG10(G13)-$A26</f>
        <v>0.0724085101543763</v>
      </c>
      <c r="H26" s="16" t="n">
        <f aca="false">LOG10(H13)-$A26</f>
        <v>0.0604402471149312</v>
      </c>
      <c r="I26" s="15" t="n">
        <v>1.47103866992732</v>
      </c>
      <c r="J26" s="2" t="n">
        <v>12</v>
      </c>
      <c r="K26" s="16" t="n">
        <f aca="false">LOG10(K13)-$A26</f>
        <v>0.0767360354604987</v>
      </c>
      <c r="L26" s="16" t="n">
        <f aca="false">LOG10(L13)-$A26</f>
        <v>0.0313884500571089</v>
      </c>
      <c r="M26" s="16" t="n">
        <f aca="false">LOG10(M13)-$A26</f>
        <v>-0.0177203298802862</v>
      </c>
      <c r="N26" s="16" t="n">
        <f aca="false">LOG10(N13)-$A26</f>
        <v>0.0448351737843551</v>
      </c>
      <c r="O26" s="16" t="n">
        <f aca="false">LOG10(O13)-$A26</f>
        <v>-0.00121665394916093</v>
      </c>
    </row>
    <row r="27" customFormat="false" ht="13" hidden="false" customHeight="false" outlineLevel="0" collapsed="false">
      <c r="A27" s="15" t="n">
        <v>1.38232763007427</v>
      </c>
      <c r="B27" s="2" t="n">
        <v>13</v>
      </c>
      <c r="C27" s="16" t="n">
        <f aca="false">LOG10(C14)-$A27</f>
        <v>0.040918243862538</v>
      </c>
      <c r="D27" s="16" t="n">
        <f aca="false">LOG10(D14)-$A27</f>
        <v>0.0441836312903052</v>
      </c>
      <c r="E27" s="16"/>
      <c r="F27" s="16"/>
      <c r="G27" s="16"/>
      <c r="H27" s="16"/>
      <c r="I27" s="15" t="n">
        <v>1.38232763007427</v>
      </c>
      <c r="J27" s="2" t="n">
        <v>13</v>
      </c>
      <c r="K27" s="16" t="n">
        <f aca="false">LOG10(K14)-$A27</f>
        <v>0.0904288192429423</v>
      </c>
      <c r="L27" s="16" t="n">
        <f aca="false">LOG10(L14)-$A27</f>
        <v>0.0225060865456681</v>
      </c>
      <c r="M27" s="16" t="n">
        <f aca="false">LOG10(M14)-$A27</f>
        <v>-0.022492147734382</v>
      </c>
      <c r="N27" s="16" t="n">
        <f aca="false">LOG10(N14)-$A27</f>
        <v>0.0425540065567971</v>
      </c>
      <c r="O27" s="16"/>
    </row>
    <row r="28" customFormat="false" ht="13" hidden="false" customHeight="false" outlineLevel="0" collapsed="false">
      <c r="A28" s="15" t="n">
        <v>1.41196783783109</v>
      </c>
      <c r="B28" s="2" t="n">
        <v>14</v>
      </c>
      <c r="C28" s="16" t="n">
        <f aca="false">LOG10(C15)-$A28</f>
        <v>0.0226010662031058</v>
      </c>
      <c r="D28" s="16" t="n">
        <f aca="false">LOG10(D15)-$A28</f>
        <v>0.0443981952979502</v>
      </c>
      <c r="E28" s="16"/>
      <c r="F28" s="16" t="n">
        <f aca="false">LOG10(F15)-$A28</f>
        <v>0.0169764522044815</v>
      </c>
      <c r="G28" s="16" t="n">
        <f aca="false">LOG10(G15)-$A28</f>
        <v>0.028153765356711</v>
      </c>
      <c r="H28" s="16" t="n">
        <f aca="false">LOG10(H15)-$A28</f>
        <v>0.0320769580869833</v>
      </c>
      <c r="I28" s="15" t="n">
        <v>1.41196783783109</v>
      </c>
      <c r="J28" s="2" t="n">
        <v>14</v>
      </c>
      <c r="K28" s="16" t="n">
        <f aca="false">LOG10(K15)-$A28</f>
        <v>0.0793938560031797</v>
      </c>
      <c r="L28" s="16" t="n">
        <f aca="false">LOG10(L15)-$A28</f>
        <v>0.025782724989295</v>
      </c>
      <c r="M28" s="16" t="n">
        <f aca="false">LOG10(M15)-$A28</f>
        <v>-0.0122941163500547</v>
      </c>
      <c r="N28" s="16" t="n">
        <f aca="false">LOG10(N15)-$A28</f>
        <v>0.0336363654425047</v>
      </c>
      <c r="O28" s="16" t="n">
        <f aca="false">LOG10(O15)-$A28</f>
        <v>-0.00542765739713769</v>
      </c>
    </row>
    <row r="29" customFormat="false" ht="13" hidden="false" customHeight="false" outlineLevel="0" collapsed="false">
      <c r="A29" s="15" t="n">
        <v>1.53081772257518</v>
      </c>
      <c r="B29" s="2" t="n">
        <v>7</v>
      </c>
      <c r="C29" s="16" t="n">
        <f aca="false">LOG10(C16)-$A29</f>
        <v>-0.00577291553833592</v>
      </c>
      <c r="D29" s="16" t="n">
        <f aca="false">LOG10(D16)-$A29</f>
        <v>0.024276726003138</v>
      </c>
      <c r="E29" s="16" t="n">
        <f aca="false">LOG10(E16)-$A29</f>
        <v>0.0278908479579847</v>
      </c>
      <c r="F29" s="16"/>
      <c r="H29" s="16" t="n">
        <f aca="false">LOG10(H16)-$A29</f>
        <v>0.060246884451318</v>
      </c>
      <c r="I29" s="15" t="n">
        <v>1.53081772257518</v>
      </c>
      <c r="J29" s="2" t="n">
        <v>7</v>
      </c>
      <c r="K29" s="16" t="n">
        <f aca="false">LOG10(K16)-$A29</f>
        <v>0.11164679766694</v>
      </c>
      <c r="L29" s="16" t="n">
        <f aca="false">LOG10(L16)-$A29</f>
        <v>0.0278908479579847</v>
      </c>
      <c r="M29" s="16" t="n">
        <f aca="false">LOG10(M16)-$A29</f>
        <v>-0.0123037826972936</v>
      </c>
      <c r="N29" s="16" t="n">
        <f aca="false">LOG10(N16)-$A29</f>
        <v>0.00951175221569267</v>
      </c>
      <c r="O29" s="16" t="n">
        <f aca="false">LOG10(O16)-$A29</f>
        <v>0.0132503217750946</v>
      </c>
    </row>
    <row r="30" customFormat="false" ht="13" hidden="false" customHeight="false" outlineLevel="0" collapsed="false">
      <c r="A30" s="15" t="n">
        <v>1.0924544364731</v>
      </c>
      <c r="B30" s="2" t="n">
        <v>8</v>
      </c>
      <c r="C30" s="16" t="n">
        <f aca="false">LOG10(C17)-$A30</f>
        <v>0.0474246499281383</v>
      </c>
      <c r="D30" s="16" t="n">
        <f aca="false">LOG10(D17)-$A30</f>
        <v>0.0748628982750779</v>
      </c>
      <c r="E30" s="16" t="n">
        <f aca="false">LOG10(E17)-$A30</f>
        <v>0.0214889158337386</v>
      </c>
      <c r="F30" s="16"/>
      <c r="H30" s="16" t="n">
        <f aca="false">LOG10(H17)-$A30</f>
        <v>0.00445557653495832</v>
      </c>
      <c r="I30" s="15" t="n">
        <v>1.0924544364731</v>
      </c>
      <c r="J30" s="2" t="n">
        <v>8</v>
      </c>
      <c r="K30" s="16" t="n">
        <f aca="false">LOG10(K17)-$A30</f>
        <v>0.130262034674485</v>
      </c>
      <c r="L30" s="16" t="n">
        <f aca="false">LOG10(L17)-$A30</f>
        <v>0.0689135657618767</v>
      </c>
      <c r="M30" s="16" t="n">
        <f aca="false">LOG10(M17)-$A30</f>
        <v>-0.0169074750805673</v>
      </c>
      <c r="N30" s="16" t="n">
        <f aca="false">LOG10(N17)-$A30</f>
        <v>0.0628816009919637</v>
      </c>
      <c r="O30" s="16" t="n">
        <f aca="false">LOG10(O17)-$A30</f>
        <v>0.00445557653495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08:47Z</dcterms:created>
  <dc:creator>PALEONTOLOGIE</dc:creator>
  <dc:description/>
  <dc:language>en-US</dc:language>
  <cp:lastModifiedBy>Vera Eisenmann</cp:lastModifiedBy>
  <cp:revision>0</cp:revision>
  <dc:subject/>
  <dc:title/>
</cp:coreProperties>
</file>